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Обосновании расчета начальной (максимальной) цены договора на поставку стандартных товаров без дополнительной комплектации и сопутствующих услуг, работ</t>
  </si>
  <si>
    <t xml:space="preserve">поставка микроскопов</t>
  </si>
  <si>
    <t xml:space="preserve">Способ размещения заказа: котировка</t>
  </si>
  <si>
    <t xml:space="preserve">Категории</t>
  </si>
  <si>
    <t xml:space="preserve">Цены/ поставщики</t>
  </si>
  <si>
    <t xml:space="preserve">Начальная  цена</t>
  </si>
  <si>
    <t xml:space="preserve">Наименование товара, тех.  характеристики</t>
  </si>
  <si>
    <t xml:space="preserve">Технические характеристики
1. Увеличение микроскопа: 64-640x; 2. Увеличение объективов: 4х, 10х, 40х; 3. Увеличение окуляра: 16х
4. Линейное поле в пространстве изображений: не менее 18 мм; 5. Длина тубуса: не менее 160 мм 
6. Размеры предметного столика: 95х95 мм, 7. Диапазон перемещения предметного столика с помощью фокусировочного механизма: 0-15 мм, 8. Питание: сетевой адаптер 9. Источники света: светодиоды 1. Максимальное разрешение: 640х480 3. Число мегапикселей: 0.3 4. Чувствительный элемент: не бодее 1/4"  
5. Размер пикселя: 6 мкм на 6 мкм6. Чувствительность не более (вольт на люкс-секунду на длине волны 550 нм): 2.0 
7. В наличии записи видео 8. Скорость: не менее 30 кадров в сек 9. Динамический диапазон: 60dB 
10. Место использования: Окулярная трубка, вместо окуляра 11. Формат изображения: *.bmp, *.jpg,*.jpeg,*, *.png, *.tif, *.tiff, *.gif, *.psd, *.ico, *.emf, и др. 12. Диаметр поля зрения: не менее 18 мм 13. Спектральный диапазон: 400-650 нм 14. Способ экспозиции: ERS (электронная моментальная фотография) 15. Баланс белого: Авто/ручной 16. Контроль экспозиции: Авто/ручной 
17. Программные возможности: Размер изображения, яркость, время выдержки 
18. Выход: USB 2.0, 480Мб/с 
19. Системные требования: Windows 2000/XP(SP2)/2003/Vista; USB порт 
20. Программное обеспечение: USB 2.0 драйвер, программа ScopePhoto 
21. Диапазон рабочих температур: -30... 70°С 22. Питание: Через USB-кабель 23. Масса: не более 2 кг Комплектация
• Микроскоп с предметным столиком, трехгнездной револьверной головкой, фокусировочным механизмом, двумя источниками света с регулировкой яркости • Монокулярная насадка• Объективы: 4х, 10х, 40х
• Окуляр: 16х 
• Зеркало
• Цифровая камера  
• USB кабель 
• Адаптер питания от сети 
• Инструкция по эксплуатации и гарантийный талон 
Возможность изучения непрозрачных объектов, две светодиодных подсветки (снизу и сверху столика для препаратов) Электропитание от сети.
</t>
  </si>
  <si>
    <t xml:space="preserve">Кол-во ед. товара  </t>
  </si>
  <si>
    <t xml:space="preserve">Модель, производитель</t>
  </si>
  <si>
    <t xml:space="preserve">Levenhuk D2L NG</t>
  </si>
  <si>
    <t xml:space="preserve">Цена за ед. товара.</t>
  </si>
  <si>
    <t xml:space="preserve">Итого</t>
  </si>
  <si>
    <t xml:space="preserve">ИТОГО 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ООО "АН 24" г. Екатеринбург</t>
  </si>
  <si>
    <t xml:space="preserve">620144, г. Екатеринбург, ул. Уктусская 10, офис 26, тел. 343 257 0303, коммерческое предложение от 15.08.2012</t>
  </si>
  <si>
    <t xml:space="preserve">ООО "Комплект" г. Екатеринбург</t>
  </si>
  <si>
    <t xml:space="preserve">620144, г. Екатеринбург, ул. Малышева 4,  тел. 89126079708, коммерческое предложение от 15.08.2013</t>
  </si>
  <si>
    <t xml:space="preserve">ООО "ТоргПромОпт" г. Екатеринбург</t>
  </si>
  <si>
    <t xml:space="preserve">620131, г. Екатеринбург, ул. Викулова 38/Б,  тел. 343 384 04.03, коммерческое предложение от 15.08.2014</t>
  </si>
  <si>
    <t xml:space="preserve">Ф.И.О.  руководителя                          В.В.Погребняк                    Подпись ______________________</t>
  </si>
  <si>
    <t xml:space="preserve">Дата составления сводной  таблицы   15.08.2012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sz val="14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3" min="2" style="0" width="22.28"/>
    <col collapsed="false" customWidth="true" hidden="false" outlineLevel="0" max="4" min="4" style="0" width="47.85"/>
    <col collapsed="false" customWidth="true" hidden="false" outlineLevel="0" max="5" min="5" style="0" width="16.13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4"/>
      <c r="C2" s="4"/>
      <c r="D2" s="4"/>
      <c r="E2" s="5" t="s">
        <v>2</v>
      </c>
    </row>
    <row r="3" customFormat="false" ht="15" hidden="false" customHeight="true" outlineLevel="0" collapsed="false">
      <c r="A3" s="6" t="s">
        <v>3</v>
      </c>
      <c r="B3" s="7" t="s">
        <v>4</v>
      </c>
      <c r="C3" s="7" t="s">
        <v>4</v>
      </c>
      <c r="D3" s="7" t="s">
        <v>4</v>
      </c>
      <c r="E3" s="7" t="s">
        <v>5</v>
      </c>
    </row>
    <row r="4" customFormat="false" ht="15" hidden="false" customHeight="true" outlineLevel="0" collapsed="false">
      <c r="A4" s="6"/>
      <c r="B4" s="7"/>
      <c r="C4" s="7"/>
      <c r="D4" s="7"/>
      <c r="E4" s="7"/>
    </row>
    <row r="5" customFormat="false" ht="15.75" hidden="false" customHeight="false" outlineLevel="0" collapsed="false">
      <c r="A5" s="6"/>
      <c r="B5" s="7" t="n">
        <v>1</v>
      </c>
      <c r="C5" s="7" t="n">
        <v>2</v>
      </c>
      <c r="D5" s="7" t="n">
        <v>3</v>
      </c>
      <c r="E5" s="7"/>
    </row>
    <row r="6" customFormat="false" ht="356.25" hidden="false" customHeight="true" outlineLevel="0" collapsed="false">
      <c r="A6" s="6" t="s">
        <v>6</v>
      </c>
      <c r="B6" s="8" t="s">
        <v>7</v>
      </c>
      <c r="C6" s="8"/>
      <c r="D6" s="8"/>
      <c r="E6" s="9"/>
    </row>
    <row r="7" customFormat="false" ht="21.6" hidden="false" customHeight="true" outlineLevel="0" collapsed="false">
      <c r="A7" s="6" t="s">
        <v>8</v>
      </c>
      <c r="B7" s="7" t="n">
        <v>10</v>
      </c>
      <c r="C7" s="7"/>
      <c r="D7" s="7"/>
      <c r="E7" s="9"/>
    </row>
    <row r="8" customFormat="false" ht="47.45" hidden="false" customHeight="true" outlineLevel="0" collapsed="false">
      <c r="A8" s="6" t="s">
        <v>9</v>
      </c>
      <c r="B8" s="10" t="s">
        <v>10</v>
      </c>
      <c r="C8" s="10"/>
      <c r="D8" s="10"/>
      <c r="E8" s="7"/>
    </row>
    <row r="9" customFormat="false" ht="24.6" hidden="false" customHeight="true" outlineLevel="0" collapsed="false">
      <c r="A9" s="6" t="s">
        <v>11</v>
      </c>
      <c r="B9" s="7" t="n">
        <v>6500</v>
      </c>
      <c r="C9" s="7" t="n">
        <v>6700</v>
      </c>
      <c r="D9" s="7" t="n">
        <v>6900</v>
      </c>
      <c r="E9" s="11" t="n">
        <f aca="false">(B9+C9+D9)/3</f>
        <v>6700</v>
      </c>
    </row>
    <row r="10" customFormat="false" ht="24.6" hidden="false" customHeight="true" outlineLevel="0" collapsed="false">
      <c r="A10" s="6" t="s">
        <v>12</v>
      </c>
      <c r="B10" s="7" t="n">
        <f aca="false">B7*B9</f>
        <v>65000</v>
      </c>
      <c r="C10" s="7" t="n">
        <f aca="false">B7*C9</f>
        <v>67000</v>
      </c>
      <c r="D10" s="7" t="n">
        <f aca="false">B7*D9</f>
        <v>69000</v>
      </c>
      <c r="E10" s="11" t="n">
        <f aca="false">(B10+C10+D10)/3</f>
        <v>67000</v>
      </c>
    </row>
    <row r="11" customFormat="false" ht="15.75" hidden="false" customHeight="false" outlineLevel="0" collapsed="false">
      <c r="A11" s="6" t="s">
        <v>12</v>
      </c>
      <c r="B11" s="7" t="n">
        <f aca="false">B10</f>
        <v>65000</v>
      </c>
      <c r="C11" s="7" t="n">
        <f aca="false">C10</f>
        <v>67000</v>
      </c>
      <c r="D11" s="7" t="n">
        <f aca="false">D10</f>
        <v>69000</v>
      </c>
      <c r="E11" s="11" t="n">
        <f aca="false">(B11+C11+D11)/3</f>
        <v>67000</v>
      </c>
    </row>
    <row r="12" customFormat="false" ht="18" hidden="false" customHeight="true" outlineLevel="0" collapsed="false">
      <c r="A12" s="6" t="s">
        <v>13</v>
      </c>
      <c r="B12" s="7"/>
      <c r="C12" s="7"/>
      <c r="D12" s="7"/>
      <c r="E12" s="11" t="n">
        <f aca="false">E10</f>
        <v>67000</v>
      </c>
    </row>
    <row r="13" customFormat="false" ht="54.6" hidden="false" customHeight="true" outlineLevel="0" collapsed="false">
      <c r="A13" s="7" t="s">
        <v>14</v>
      </c>
      <c r="B13" s="7" t="s">
        <v>15</v>
      </c>
      <c r="C13" s="12" t="s">
        <v>16</v>
      </c>
      <c r="D13" s="12"/>
      <c r="E13" s="13"/>
    </row>
    <row r="14" customFormat="false" ht="30" hidden="false" customHeight="true" outlineLevel="0" collapsed="false">
      <c r="A14" s="14" t="n">
        <v>1</v>
      </c>
      <c r="B14" s="15" t="s">
        <v>17</v>
      </c>
      <c r="C14" s="16" t="s">
        <v>18</v>
      </c>
      <c r="D14" s="16"/>
      <c r="E14" s="17"/>
    </row>
    <row r="15" customFormat="false" ht="30" hidden="false" customHeight="true" outlineLevel="0" collapsed="false">
      <c r="A15" s="14" t="n">
        <v>2</v>
      </c>
      <c r="B15" s="18" t="s">
        <v>19</v>
      </c>
      <c r="C15" s="16" t="s">
        <v>20</v>
      </c>
      <c r="D15" s="16"/>
      <c r="E15" s="17"/>
    </row>
    <row r="16" customFormat="false" ht="30" hidden="false" customHeight="true" outlineLevel="0" collapsed="false">
      <c r="A16" s="14" t="n">
        <v>3</v>
      </c>
      <c r="B16" s="18" t="s">
        <v>21</v>
      </c>
      <c r="C16" s="16" t="s">
        <v>22</v>
      </c>
      <c r="D16" s="16"/>
      <c r="E16" s="17"/>
    </row>
    <row r="18" customFormat="false" ht="15.75" hidden="false" customHeight="false" outlineLevel="0" collapsed="false">
      <c r="A18" s="19"/>
      <c r="B18" s="19"/>
      <c r="C18" s="20"/>
      <c r="D18" s="20"/>
    </row>
    <row r="19" customFormat="false" ht="15.75" hidden="false" customHeight="false" outlineLevel="0" collapsed="false">
      <c r="A19" s="19" t="s">
        <v>23</v>
      </c>
      <c r="B19" s="19"/>
      <c r="C19" s="19"/>
      <c r="D19" s="19"/>
    </row>
    <row r="20" s="23" customFormat="true" ht="15.75" hidden="false" customHeight="false" outlineLevel="0" collapsed="false">
      <c r="A20" s="21" t="s">
        <v>24</v>
      </c>
      <c r="B20" s="22"/>
      <c r="C20" s="22"/>
      <c r="D20" s="22"/>
    </row>
  </sheetData>
  <mergeCells count="15">
    <mergeCell ref="A1:E1"/>
    <mergeCell ref="A3:A5"/>
    <mergeCell ref="B3:B4"/>
    <mergeCell ref="C3:C4"/>
    <mergeCell ref="D3:D4"/>
    <mergeCell ref="E3:E5"/>
    <mergeCell ref="B6:D6"/>
    <mergeCell ref="B7:D7"/>
    <mergeCell ref="B8:D8"/>
    <mergeCell ref="C13:D13"/>
    <mergeCell ref="C14:D14"/>
    <mergeCell ref="C15:D15"/>
    <mergeCell ref="C16:D16"/>
    <mergeCell ref="A18:B18"/>
    <mergeCell ref="A19:D19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06:04:31Z</dcterms:created>
  <dc:creator>GlBuh</dc:creator>
  <dc:description/>
  <dc:language>en-US</dc:language>
  <cp:lastModifiedBy>Zaharova</cp:lastModifiedBy>
  <cp:lastPrinted>2012-08-17T10:14:05Z</cp:lastPrinted>
  <dcterms:modified xsi:type="dcterms:W3CDTF">2012-08-27T05:33:05Z</dcterms:modified>
  <cp:revision>0</cp:revision>
  <dc:subject/>
  <dc:title/>
</cp:coreProperties>
</file>